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ฮีสโตแกรมแสดงผลการผลิต" sheetId="1" state="visible" r:id="rId2"/>
    <sheet name="ข้อมูลแสดงผลการผลิ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วันที่</t>
  </si>
  <si>
    <t xml:space="preserve">จำนวนส่วนประกอบที่ผลิตเสร็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จำนวนส่วนประกอบที่ผลิตเสร็จ</a:t>
            </a:r>
          </a:p>
        </c:rich>
      </c:tx>
      <c:layout>
        <c:manualLayout>
          <c:xMode val="edge"/>
          <c:yMode val="edge"/>
          <c:x val="0.375774488010216"/>
          <c:y val="0.0485057318931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3495719624"/>
          <c:y val="0.114439069644159"/>
          <c:w val="0.975736650428038"/>
          <c:h val="0.866675501954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ข้อมูลแสดงผลการผลิต!$B$1</c:f>
              <c:strCache>
                <c:ptCount val="1"/>
                <c:pt idx="0">
                  <c:v>จำนวนส่วนประกอบที่ผลิตเสร็จ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แสดงผลการผลิต!$A$2:$A$25</c:f>
              <c:strCache>
                <c:ptCount val="24"/>
                <c:pt idx="0">
                  <c:v>1/1/2545</c:v>
                </c:pt>
                <c:pt idx="1">
                  <c:v>1/2/2545</c:v>
                </c:pt>
                <c:pt idx="2">
                  <c:v>1/3/2545</c:v>
                </c:pt>
                <c:pt idx="3">
                  <c:v>1/4/2545</c:v>
                </c:pt>
                <c:pt idx="4">
                  <c:v>1/5/2545</c:v>
                </c:pt>
                <c:pt idx="5">
                  <c:v>1/6/2545</c:v>
                </c:pt>
                <c:pt idx="6">
                  <c:v>1/7/2545</c:v>
                </c:pt>
                <c:pt idx="7">
                  <c:v>1/8/2545</c:v>
                </c:pt>
                <c:pt idx="8">
                  <c:v>1/9/2545</c:v>
                </c:pt>
                <c:pt idx="9">
                  <c:v>1/10/2545</c:v>
                </c:pt>
                <c:pt idx="10">
                  <c:v>1/11/2545</c:v>
                </c:pt>
                <c:pt idx="11">
                  <c:v>1/12/2545</c:v>
                </c:pt>
                <c:pt idx="12">
                  <c:v>1/13/2545</c:v>
                </c:pt>
                <c:pt idx="13">
                  <c:v>1/14/2545</c:v>
                </c:pt>
                <c:pt idx="14">
                  <c:v>1/15/2545</c:v>
                </c:pt>
                <c:pt idx="15">
                  <c:v>1/16/2545</c:v>
                </c:pt>
                <c:pt idx="16">
                  <c:v>1/17/2545</c:v>
                </c:pt>
                <c:pt idx="17">
                  <c:v>1/18/2545</c:v>
                </c:pt>
                <c:pt idx="18">
                  <c:v>1/19/2545</c:v>
                </c:pt>
                <c:pt idx="19">
                  <c:v>1/20/2545</c:v>
                </c:pt>
                <c:pt idx="20">
                  <c:v>1/21/2545</c:v>
                </c:pt>
                <c:pt idx="21">
                  <c:v>1/22/2545</c:v>
                </c:pt>
                <c:pt idx="22">
                  <c:v>1/23/2545</c:v>
                </c:pt>
                <c:pt idx="23">
                  <c:v>1/24/2545</c:v>
                </c:pt>
              </c:strCache>
            </c:strRef>
          </c:cat>
          <c:val>
            <c:numRef>
              <c:f>ข้อมูลแสดงผลการผลิต!$B$2:$B$25</c:f>
              <c:numCache>
                <c:formatCode>General</c:formatCode>
                <c:ptCount val="24"/>
                <c:pt idx="0">
                  <c:v>42</c:v>
                </c:pt>
                <c:pt idx="1">
                  <c:v>68</c:v>
                </c:pt>
                <c:pt idx="2">
                  <c:v>70</c:v>
                </c:pt>
                <c:pt idx="3">
                  <c:v>67</c:v>
                </c:pt>
                <c:pt idx="4">
                  <c:v>60</c:v>
                </c:pt>
                <c:pt idx="5">
                  <c:v>48</c:v>
                </c:pt>
                <c:pt idx="6">
                  <c:v>58</c:v>
                </c:pt>
                <c:pt idx="7">
                  <c:v>25</c:v>
                </c:pt>
                <c:pt idx="8">
                  <c:v>73</c:v>
                </c:pt>
                <c:pt idx="9">
                  <c:v>40</c:v>
                </c:pt>
                <c:pt idx="10">
                  <c:v>57</c:v>
                </c:pt>
                <c:pt idx="11">
                  <c:v>64</c:v>
                </c:pt>
                <c:pt idx="12">
                  <c:v>48</c:v>
                </c:pt>
                <c:pt idx="13">
                  <c:v>54</c:v>
                </c:pt>
                <c:pt idx="14">
                  <c:v>42</c:v>
                </c:pt>
                <c:pt idx="15">
                  <c:v>31</c:v>
                </c:pt>
                <c:pt idx="16">
                  <c:v>62</c:v>
                </c:pt>
                <c:pt idx="17">
                  <c:v>53</c:v>
                </c:pt>
                <c:pt idx="18">
                  <c:v>72</c:v>
                </c:pt>
                <c:pt idx="19">
                  <c:v>69</c:v>
                </c:pt>
                <c:pt idx="20">
                  <c:v>58</c:v>
                </c:pt>
                <c:pt idx="21">
                  <c:v>71</c:v>
                </c:pt>
                <c:pt idx="22">
                  <c:v>60</c:v>
                </c:pt>
                <c:pt idx="23">
                  <c:v>64</c:v>
                </c:pt>
              </c:numCache>
            </c:numRef>
          </c:val>
        </c:ser>
        <c:gapWidth val="150"/>
        <c:overlap val="0"/>
        <c:axId val="65926912"/>
        <c:axId val="23786408"/>
      </c:barChart>
      <c:catAx>
        <c:axId val="659269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6408"/>
        <c:crossesAt val="0"/>
        <c:auto val="1"/>
        <c:lblAlgn val="ctr"/>
        <c:lblOffset val="100"/>
        <c:noMultiLvlLbl val="0"/>
      </c:catAx>
      <c:valAx>
        <c:axId val="2378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691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39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235584</v>
      </c>
      <c r="B2" s="4" t="n">
        <v>42</v>
      </c>
    </row>
    <row r="3" customFormat="false" ht="12.75" hidden="false" customHeight="false" outlineLevel="0" collapsed="false">
      <c r="A3" s="3" t="n">
        <v>235585</v>
      </c>
      <c r="B3" s="4" t="n">
        <v>68</v>
      </c>
    </row>
    <row r="4" customFormat="false" ht="12.75" hidden="false" customHeight="false" outlineLevel="0" collapsed="false">
      <c r="A4" s="3" t="n">
        <v>235586</v>
      </c>
      <c r="B4" s="4" t="n">
        <v>70</v>
      </c>
    </row>
    <row r="5" customFormat="false" ht="12.75" hidden="false" customHeight="false" outlineLevel="0" collapsed="false">
      <c r="A5" s="3" t="n">
        <v>235587</v>
      </c>
      <c r="B5" s="4" t="n">
        <v>67</v>
      </c>
    </row>
    <row r="6" customFormat="false" ht="12.75" hidden="false" customHeight="false" outlineLevel="0" collapsed="false">
      <c r="A6" s="3" t="n">
        <v>235588</v>
      </c>
      <c r="B6" s="4" t="n">
        <v>60</v>
      </c>
    </row>
    <row r="7" customFormat="false" ht="12.75" hidden="false" customHeight="false" outlineLevel="0" collapsed="false">
      <c r="A7" s="3" t="n">
        <v>235589</v>
      </c>
      <c r="B7" s="4" t="n">
        <v>48</v>
      </c>
    </row>
    <row r="8" customFormat="false" ht="12.75" hidden="false" customHeight="false" outlineLevel="0" collapsed="false">
      <c r="A8" s="3" t="n">
        <v>235590</v>
      </c>
      <c r="B8" s="4" t="n">
        <v>58</v>
      </c>
    </row>
    <row r="9" customFormat="false" ht="12.75" hidden="false" customHeight="false" outlineLevel="0" collapsed="false">
      <c r="A9" s="3" t="n">
        <v>235591</v>
      </c>
      <c r="B9" s="4" t="n">
        <v>25</v>
      </c>
    </row>
    <row r="10" customFormat="false" ht="12.75" hidden="false" customHeight="false" outlineLevel="0" collapsed="false">
      <c r="A10" s="3" t="n">
        <v>235592</v>
      </c>
      <c r="B10" s="4" t="n">
        <v>73</v>
      </c>
    </row>
    <row r="11" customFormat="false" ht="12.75" hidden="false" customHeight="false" outlineLevel="0" collapsed="false">
      <c r="A11" s="3" t="n">
        <v>235593</v>
      </c>
      <c r="B11" s="4" t="n">
        <v>40</v>
      </c>
    </row>
    <row r="12" customFormat="false" ht="12.75" hidden="false" customHeight="false" outlineLevel="0" collapsed="false">
      <c r="A12" s="3" t="n">
        <v>235594</v>
      </c>
      <c r="B12" s="4" t="n">
        <v>57</v>
      </c>
    </row>
    <row r="13" customFormat="false" ht="12.75" hidden="false" customHeight="false" outlineLevel="0" collapsed="false">
      <c r="A13" s="3" t="n">
        <v>235595</v>
      </c>
      <c r="B13" s="4" t="n">
        <v>64</v>
      </c>
    </row>
    <row r="14" customFormat="false" ht="12.75" hidden="false" customHeight="false" outlineLevel="0" collapsed="false">
      <c r="A14" s="3" t="n">
        <v>235596</v>
      </c>
      <c r="B14" s="4" t="n">
        <v>48</v>
      </c>
    </row>
    <row r="15" customFormat="false" ht="12.75" hidden="false" customHeight="false" outlineLevel="0" collapsed="false">
      <c r="A15" s="3" t="n">
        <v>235597</v>
      </c>
      <c r="B15" s="4" t="n">
        <v>54</v>
      </c>
    </row>
    <row r="16" customFormat="false" ht="12.75" hidden="false" customHeight="false" outlineLevel="0" collapsed="false">
      <c r="A16" s="3" t="n">
        <v>235598</v>
      </c>
      <c r="B16" s="4" t="n">
        <v>42</v>
      </c>
    </row>
    <row r="17" customFormat="false" ht="12.75" hidden="false" customHeight="false" outlineLevel="0" collapsed="false">
      <c r="A17" s="3" t="n">
        <v>235599</v>
      </c>
      <c r="B17" s="4" t="n">
        <v>31</v>
      </c>
    </row>
    <row r="18" customFormat="false" ht="12.75" hidden="false" customHeight="false" outlineLevel="0" collapsed="false">
      <c r="A18" s="3" t="n">
        <v>235600</v>
      </c>
      <c r="B18" s="4" t="n">
        <v>62</v>
      </c>
    </row>
    <row r="19" customFormat="false" ht="12.75" hidden="false" customHeight="false" outlineLevel="0" collapsed="false">
      <c r="A19" s="3" t="n">
        <v>235601</v>
      </c>
      <c r="B19" s="4" t="n">
        <v>53</v>
      </c>
    </row>
    <row r="20" customFormat="false" ht="12.75" hidden="false" customHeight="false" outlineLevel="0" collapsed="false">
      <c r="A20" s="3" t="n">
        <v>235602</v>
      </c>
      <c r="B20" s="4" t="n">
        <v>72</v>
      </c>
    </row>
    <row r="21" customFormat="false" ht="12.75" hidden="false" customHeight="false" outlineLevel="0" collapsed="false">
      <c r="A21" s="3" t="n">
        <v>235603</v>
      </c>
      <c r="B21" s="4" t="n">
        <v>69</v>
      </c>
    </row>
    <row r="22" customFormat="false" ht="12.75" hidden="false" customHeight="false" outlineLevel="0" collapsed="false">
      <c r="A22" s="3" t="n">
        <v>235604</v>
      </c>
      <c r="B22" s="4" t="n">
        <v>58</v>
      </c>
    </row>
    <row r="23" customFormat="false" ht="12.75" hidden="false" customHeight="false" outlineLevel="0" collapsed="false">
      <c r="A23" s="3" t="n">
        <v>235605</v>
      </c>
      <c r="B23" s="4" t="n">
        <v>71</v>
      </c>
    </row>
    <row r="24" customFormat="false" ht="12.75" hidden="false" customHeight="false" outlineLevel="0" collapsed="false">
      <c r="A24" s="3" t="n">
        <v>235606</v>
      </c>
      <c r="B24" s="4" t="n">
        <v>60</v>
      </c>
    </row>
    <row r="25" customFormat="false" ht="12.75" hidden="false" customHeight="false" outlineLevel="0" collapsed="false">
      <c r="A25" s="3" t="n">
        <v>235607</v>
      </c>
      <c r="B25" s="4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4:23Z</dcterms:created>
  <dc:creator/>
  <dc:description/>
  <cp:keywords/>
  <dc:language>en-US</dc:language>
  <cp:lastModifiedBy>koh</cp:lastModifiedBy>
  <cp:lastPrinted>2002-01-07T22:57:46Z</cp:lastPrinted>
  <dcterms:modified xsi:type="dcterms:W3CDTF">2006-02-03T1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451054</vt:lpwstr>
  </property>
</Properties>
</file>